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</sheets>
  <definedNames>
    <definedName function="false" hidden="false" localSheetId="2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масленки"</t>
  </si>
  <si>
    <t xml:space="preserve">Дата подготовки обоснования начальной (максимальной) цены контракта: 31.10.2014 г.</t>
  </si>
  <si>
    <t xml:space="preserve">Используемый метод определения начальной (максимальной) цены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-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единицы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204 от 18.08.2014г. Вх.1463 от 21.08.2014г.</t>
  </si>
  <si>
    <t xml:space="preserve">Поставщик №2  Исх 1205 от 18.08.2014г. Вх 1465 от 21.08.2014г.</t>
  </si>
  <si>
    <t xml:space="preserve">Поставщик №3  Исх 1206 от 18.08.2014г.  Вх. 1464 от  21.08.14г</t>
  </si>
  <si>
    <t xml:space="preserve">Поставщик №4  Исх 1207 от 18.08.2014г.  Вх. 1467 от   22.08.14г</t>
  </si>
  <si>
    <t xml:space="preserve">Поставщик №5  Исх 1208 от 18.08.2014г.  Вх. 1466 от  22.08.14г</t>
  </si>
  <si>
    <t xml:space="preserve">Масленка с крышкой</t>
  </si>
  <si>
    <t xml:space="preserve">шт.</t>
  </si>
  <si>
    <t xml:space="preserve"> Из нержавеющей стали. Размер: не менее 19,3*10,5*6,5см, толшина 0,5мм. Поверхность: снаружи - зеркальная, внутри - матовая.</t>
  </si>
  <si>
    <t xml:space="preserve">сад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6880</xdr:rowOff>
    </xdr:from>
    <xdr:to>
      <xdr:col>2</xdr:col>
      <xdr:colOff>68400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7181640"/>
          <a:ext cx="1569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6880</xdr:rowOff>
    </xdr:from>
    <xdr:to>
      <xdr:col>2</xdr:col>
      <xdr:colOff>684000</xdr:colOff>
      <xdr:row>19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3320" y="7295760"/>
          <a:ext cx="15699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4.85"/>
    <col collapsed="false" customWidth="true" hidden="false" outlineLevel="0" max="14" min="14" style="0" width="19.56"/>
  </cols>
  <sheetData>
    <row r="1" customFormat="false" ht="77.2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0.5" hidden="false" customHeight="true" outlineLevel="0" collapsed="false"/>
    <row r="7" customFormat="false" ht="15.75" hidden="false" customHeight="true" outlineLevel="0" collapsed="false"/>
    <row r="8" customFormat="false" ht="32.25" hidden="false" customHeight="true" outlineLevel="0" collapsed="false"/>
    <row r="11" customFormat="false" ht="19.5" hidden="false" customHeight="true" outlineLevel="0" collapsed="false"/>
    <row r="12" customFormat="false" ht="172.5" hidden="false" customHeight="true" outlineLevel="0" collapsed="false"/>
    <row r="13" customFormat="false" ht="33.75" hidden="false" customHeight="true" outlineLevel="0" collapsed="false"/>
    <row r="14" customFormat="false" ht="57" hidden="false" customHeight="true" outlineLevel="0" collapsed="false"/>
    <row r="15" customFormat="false" ht="29.25" hidden="false" customHeight="true" outlineLevel="0" collapsed="false"/>
    <row r="21" customFormat="false" ht="10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4.85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19.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72.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</row>
    <row r="13" customFormat="false" ht="33.75" hidden="false" customHeight="true" outlineLevel="0" collapsed="false">
      <c r="A13" s="8" t="n">
        <v>1</v>
      </c>
      <c r="B13" s="8" t="n">
        <v>2</v>
      </c>
      <c r="C13" s="11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11" t="n">
        <v>12</v>
      </c>
      <c r="M13" s="8" t="n">
        <v>13</v>
      </c>
      <c r="N13" s="8" t="n">
        <v>14</v>
      </c>
    </row>
    <row r="14" customFormat="false" ht="57" hidden="false" customHeight="true" outlineLevel="0" collapsed="false">
      <c r="A14" s="8" t="n">
        <v>1</v>
      </c>
      <c r="B14" s="12" t="s">
        <v>22</v>
      </c>
      <c r="C14" s="13" t="s">
        <v>23</v>
      </c>
      <c r="D14" s="14" t="n">
        <v>6</v>
      </c>
      <c r="E14" s="15" t="s">
        <v>24</v>
      </c>
      <c r="F14" s="13" t="n">
        <v>5</v>
      </c>
      <c r="G14" s="14" t="n">
        <v>687.24</v>
      </c>
      <c r="H14" s="14" t="n">
        <v>700.98</v>
      </c>
      <c r="I14" s="14" t="n">
        <v>673.49</v>
      </c>
      <c r="J14" s="14" t="n">
        <v>707.9</v>
      </c>
      <c r="K14" s="14" t="n">
        <v>715</v>
      </c>
      <c r="L14" s="16" t="n">
        <f aca="false">N14/D14</f>
        <v>696.92</v>
      </c>
      <c r="M14" s="17" t="n">
        <f aca="false">STDEVA(G14:K14)/(SUM(G14:K14)/COUNTIF(G14:K14,"&gt;0"))</f>
        <v>0.0238660588805801</v>
      </c>
      <c r="N14" s="16" t="n">
        <v>4181.52</v>
      </c>
      <c r="O14" s="18" t="s">
        <v>25</v>
      </c>
    </row>
    <row r="15" customFormat="false" ht="29.25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N14:N14)</f>
        <v>4181.52</v>
      </c>
    </row>
    <row r="17" customFormat="false" ht="15.75" hidden="false" customHeight="false" outlineLevel="0" collapsed="false">
      <c r="A17" s="21" t="s">
        <v>27</v>
      </c>
      <c r="B17" s="21"/>
    </row>
    <row r="21" customFormat="false" ht="106.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3" customFormat="false" ht="15.75" hidden="false" customHeight="false" outlineLevel="0" collapsed="false">
      <c r="A23" s="21" t="s">
        <v>29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5:M15"/>
    <mergeCell ref="A21:N21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1-06T09:45:10Z</cp:lastPrinted>
  <dcterms:modified xsi:type="dcterms:W3CDTF">2014-11-06T09:45:31Z</dcterms:modified>
  <cp:revision>0</cp:revision>
  <dc:subject/>
  <dc:title/>
</cp:coreProperties>
</file>